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ПЛАЩАНЕ ПО ДОГОВОР № 455-02-34/ 23.12.2014 г. ЗА ЗАСТРАХОВКА "ГО", "КАСКО" И ЗЛОПОЛУКА НА ЛИЦАТА/МЕСТАТА В МПС И "ПОЖАР И ПРИРОДНИ БЕДСТВИЯ"  С ИЗПЪЛНИТЕЛ "ЗАД АРМЕЕЦ" АД</t>
  </si>
  <si>
    <t xml:space="preserve">№ по ред</t>
  </si>
  <si>
    <t xml:space="preserve">Основание                    (точка от договор)</t>
  </si>
  <si>
    <t xml:space="preserve">Размер на изплатената сума  (лева)</t>
  </si>
  <si>
    <t xml:space="preserve">Дата на изплащане</t>
  </si>
  <si>
    <t xml:space="preserve">Съгл. т. 7 от договора</t>
  </si>
  <si>
    <t xml:space="preserve">15.01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2.56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84.7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2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3814.62</v>
      </c>
      <c r="D3" s="7" t="s">
        <v>6</v>
      </c>
    </row>
    <row r="4" customFormat="false" ht="12.75" hidden="false" customHeight="false" outlineLevel="0" collapsed="false">
      <c r="A4" s="4" t="n">
        <f aca="false">1+A3:A3</f>
        <v>2</v>
      </c>
      <c r="B4" s="5" t="s">
        <v>5</v>
      </c>
      <c r="C4" s="6" t="n">
        <v>57.12</v>
      </c>
      <c r="D4" s="7" t="s">
        <v>6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cp:lastPrinted>2014-12-01T09:55:46Z</cp:lastPrinted>
  <dcterms:modified xsi:type="dcterms:W3CDTF">2015-01-24T14:14:42Z</dcterms:modified>
  <cp:revision>0</cp:revision>
  <dc:subject/>
  <dc:title/>
</cp:coreProperties>
</file>